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ือเวียง</t>
  </si>
  <si>
    <t xml:space="preserve">ดอกคำใต้</t>
  </si>
  <si>
    <t xml:space="preserve">พะเยา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พิสิษฐ์การไฟฟ้า</t>
  </si>
  <si>
    <t xml:space="preserve">021/2567</t>
  </si>
  <si>
    <t xml:space="preserve">อุปกรณ์เครื่องเป่าลมแนวกันไฟ</t>
  </si>
  <si>
    <t xml:space="preserve">นายอนุรักษ์ ผัดวัน</t>
  </si>
  <si>
    <t xml:space="preserve">020/2567</t>
  </si>
  <si>
    <t xml:space="preserve">จ้างเหมาเพื่อช่วยงานสาธารณสุข</t>
  </si>
  <si>
    <t xml:space="preserve">นางสาวรุจิรดา ธรรมลังกา</t>
  </si>
  <si>
    <t xml:space="preserve">034/2567</t>
  </si>
  <si>
    <t xml:space="preserve">จ้างเหมาบริการปฏิบัติงานด้านธุรการ</t>
  </si>
  <si>
    <t xml:space="preserve">นางสาวณัฐริกา เผ่าเต็ม</t>
  </si>
  <si>
    <t xml:space="preserve">035/2567</t>
  </si>
  <si>
    <t xml:space="preserve">จ้างเหมาพนักงานสำรวจพื้นที่โครงการแผนที่ภาษีและทะเบียนทรัพย์สิน</t>
  </si>
  <si>
    <t xml:space="preserve">นายโกมินทร์ ปิงยศ</t>
  </si>
  <si>
    <t xml:space="preserve">036/2567</t>
  </si>
  <si>
    <r>
      <rPr>
        <sz val="16"/>
        <color rgb="FF000000"/>
        <rFont val="Noto Sans Devanagari"/>
        <family val="2"/>
      </rPr>
      <t xml:space="preserve">จ้างเหมาแรงงานแม่บ้านทำความสะอาดอาค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</t>
    </r>
  </si>
  <si>
    <t xml:space="preserve">นางบัวผัด วรกุล</t>
  </si>
  <si>
    <t xml:space="preserve">037/2567</t>
  </si>
  <si>
    <t xml:space="preserve">จ้างเหมาแรงงานแม่บ้านทำความสะอดาศูนย์เด็กเล็ก อาคารหอประชุม</t>
  </si>
  <si>
    <t xml:space="preserve">นางเหลี่ยน นันตา</t>
  </si>
  <si>
    <t xml:space="preserve">038/2567</t>
  </si>
  <si>
    <t xml:space="preserve">จ้างเหมาบริการผู้ปฏิบัติการในระบบการแพทย์ฉุกเฉิน</t>
  </si>
  <si>
    <t xml:space="preserve">นายกลมสาศ ศรีสมาน</t>
  </si>
  <si>
    <t xml:space="preserve">039/2567</t>
  </si>
  <si>
    <t xml:space="preserve">นายอัศวิน ทะดวงสร</t>
  </si>
  <si>
    <t xml:space="preserve">040/2567</t>
  </si>
  <si>
    <t xml:space="preserve">นายทศวรรษ นันตา</t>
  </si>
  <si>
    <t xml:space="preserve">041/2567</t>
  </si>
  <si>
    <t xml:space="preserve">นายจักรพงษ์ กาญจนาวิสุทธ์</t>
  </si>
  <si>
    <t xml:space="preserve">042/2567</t>
  </si>
  <si>
    <t xml:space="preserve">จ้างเหมาบริการผู้ปฏิบัติงานป้องกันและบรรเทาสาธารณภัย</t>
  </si>
  <si>
    <t xml:space="preserve">นายสิงคราญ ศรใจอุ๊ด</t>
  </si>
  <si>
    <t xml:space="preserve">043/2567</t>
  </si>
  <si>
    <t xml:space="preserve">นายอนุพงษ์ ไชยชิน</t>
  </si>
  <si>
    <t xml:space="preserve">044/2567</t>
  </si>
  <si>
    <t xml:space="preserve">นายสมพงษ์ นันตา</t>
  </si>
  <si>
    <t xml:space="preserve">045/2567</t>
  </si>
  <si>
    <t xml:space="preserve">นายณัฐสิทธิ์ ปิงยศ</t>
  </si>
  <si>
    <t xml:space="preserve">046/2567</t>
  </si>
  <si>
    <r>
      <rPr>
        <sz val="16"/>
        <color rgb="FF000000"/>
        <rFont val="Noto Sans Devanagari"/>
        <family val="2"/>
      </rPr>
      <t xml:space="preserve">จ้างเหมาแรงงานผู้ดูแลและกำจัดขยะด้วยเตาเผามลพิษ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</t>
    </r>
  </si>
  <si>
    <t xml:space="preserve">นายดวงจันทร์ พุทะวงศา</t>
  </si>
  <si>
    <t xml:space="preserve">047/2567</t>
  </si>
  <si>
    <r>
      <rPr>
        <sz val="16"/>
        <color rgb="FF000000"/>
        <rFont val="Noto Sans Devanagari"/>
        <family val="2"/>
      </rPr>
      <t xml:space="preserve">จ้างเหมาบริการช่วยปฏ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สุชน หอมไชยา</t>
  </si>
  <si>
    <t xml:space="preserve">048/2567</t>
  </si>
  <si>
    <r>
      <rPr>
        <sz val="16"/>
        <color rgb="FF000000"/>
        <rFont val="Noto Sans Devanagari"/>
        <family val="2"/>
      </rPr>
      <t xml:space="preserve">จ้างเหมาบริการช่วยปฏิบัติงานพ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ธัญชนก ยารังษี</t>
  </si>
  <si>
    <t xml:space="preserve">049/2567</t>
  </si>
  <si>
    <t xml:space="preserve">จ้างเหมาบริการปฏิบัติงานป้องกันและบรรเทาสาธารณภัย</t>
  </si>
  <si>
    <t xml:space="preserve">นายมาโนช เผ่าหาญ</t>
  </si>
  <si>
    <t xml:space="preserve">050/2567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ามรอบระยะการใช้งานรถกู้ชีพกู้ภัยทะเบียน กจ </t>
    </r>
    <r>
      <rPr>
        <sz val="16"/>
        <color rgb="FF000000"/>
        <rFont val="TH SarabunPSK"/>
        <family val="2"/>
      </rPr>
      <t xml:space="preserve">6748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พะเยา </t>
    </r>
    <r>
      <rPr>
        <sz val="16"/>
        <color rgb="FF000000"/>
        <rFont val="TH SarabunPSK"/>
        <family val="2"/>
      </rPr>
      <t xml:space="preserve">(1944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1/2567</t>
  </si>
  <si>
    <r>
      <rPr>
        <sz val="16"/>
        <color rgb="FF000000"/>
        <rFont val="Noto Sans Devanagari"/>
        <family val="2"/>
      </rPr>
      <t xml:space="preserve">ซื้อครุภัณฑ์เก้าอี้ทำ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พรหมนิมิตคอมเพล็กซ์ จำกัด</t>
  </si>
  <si>
    <t xml:space="preserve">023/2567</t>
  </si>
  <si>
    <r>
      <rPr>
        <sz val="16"/>
        <color rgb="FF000000"/>
        <rFont val="Noto Sans Devanagari"/>
        <family val="2"/>
      </rPr>
      <t xml:space="preserve">ซื้อครุภัณฑ์เก้าอี้ทำ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นันฑเมศย์</t>
  </si>
  <si>
    <t xml:space="preserve">024/2567</t>
  </si>
  <si>
    <r>
      <rPr>
        <sz val="16"/>
        <color rgb="FF000000"/>
        <rFont val="Noto Sans Devanagari"/>
        <family val="2"/>
      </rPr>
      <t xml:space="preserve">ซื้อครุภัณฑ์เครื่องมัลติมิเดี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โกลด์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น็ตเวิร์ค จำกัด</t>
    </r>
  </si>
  <si>
    <t xml:space="preserve">025/2567</t>
  </si>
  <si>
    <t xml:space="preserve">29/2/2567</t>
  </si>
  <si>
    <t xml:space="preserve">จ้างเหมาปฏิบัติการในระบบการแพทย์ฉุกเฉิน</t>
  </si>
  <si>
    <t xml:space="preserve">นายชัยรัตน์ ยารังษี</t>
  </si>
  <si>
    <t xml:space="preserve">056/2567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และป้องกันและแก้ไขปัญหาหมอกควันไฟป่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นายปริ้นติ้ง แอนด์ แอดเวอร์ไทซ์ซิ่ง</t>
  </si>
  <si>
    <t xml:space="preserve">057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พจน์ ไชสลี</t>
  </si>
  <si>
    <t xml:space="preserve">058/2567</t>
  </si>
  <si>
    <r>
      <rPr>
        <sz val="16"/>
        <color rgb="FF000000"/>
        <rFont val="Noto Sans Devanagari"/>
        <family val="2"/>
      </rPr>
      <t xml:space="preserve">จ้างเหาซ่อมแซมวอทยุสื่อสารประจำ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ร้านดั่งใจ ไซเรน</t>
  </si>
  <si>
    <t xml:space="preserve">059/2567</t>
  </si>
  <si>
    <t xml:space="preserve">จ้างเหมาซ่อมแซมเครื่องปั้มน้ำเตาเผาขยะ</t>
  </si>
  <si>
    <t xml:space="preserve">นายศรีเดช ยามตะเวช</t>
  </si>
  <si>
    <t xml:space="preserve">060/2567</t>
  </si>
  <si>
    <t xml:space="preserve">จ้างเหมาเครื่องเสียงโครงการประเภณีสรงน้ำพระธาตุดอยแจ้โว</t>
  </si>
  <si>
    <t xml:space="preserve">นายไพโรจน์ วิชัยโย</t>
  </si>
  <si>
    <t xml:space="preserve">061/2567</t>
  </si>
  <si>
    <t xml:space="preserve">จ้างเหมาตกแต่งและจัดสถานที่โครงการประเพณีสรงน้ำพระธาตุแจ้โว</t>
  </si>
  <si>
    <t xml:space="preserve">นางแสงหล้า อินภิบาล</t>
  </si>
  <si>
    <t xml:space="preserve">062/2567</t>
  </si>
  <si>
    <t xml:space="preserve">จ้างเหมาทำความสะอาดโครงการประเพณีสรงน้ำพระธาตุแจ้โว</t>
  </si>
  <si>
    <t xml:space="preserve">นางนิสาชล สุชน</t>
  </si>
  <si>
    <t xml:space="preserve">063/2567</t>
  </si>
  <si>
    <t xml:space="preserve">29/2/2569</t>
  </si>
  <si>
    <r>
      <rPr>
        <sz val="16"/>
        <color rgb="FF000000"/>
        <rFont val="Noto Sans Devanagari"/>
        <family val="2"/>
      </rPr>
      <t xml:space="preserve">จ้างเหมาซ่อมแซมวิทยุสื่อสาร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งานป้องกันฯ</t>
    </r>
  </si>
  <si>
    <t xml:space="preserve">ร้านฉัตรชัย อิเล็กทรอนิกส์</t>
  </si>
  <si>
    <t xml:space="preserve">064/2567</t>
  </si>
  <si>
    <t xml:space="preserve">29/2/2570</t>
  </si>
  <si>
    <t xml:space="preserve">ถังดับเพลิงสำหรับงานป้องกันและบรรเทาสาธารณภัย</t>
  </si>
  <si>
    <t xml:space="preserve">ร้านพะเยาเซฟตี้</t>
  </si>
  <si>
    <t xml:space="preserve">027/2567</t>
  </si>
  <si>
    <r>
      <rPr>
        <sz val="16"/>
        <color rgb="FF000000"/>
        <rFont val="Noto Sans Devanagari"/>
        <family val="2"/>
      </rPr>
      <t xml:space="preserve">ซื้อออกซิเจ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สามชาย</t>
    </r>
  </si>
  <si>
    <t xml:space="preserve">028/2567</t>
  </si>
  <si>
    <t xml:space="preserve">ครุภัณฑ์ตู้เก็บถังดับเพลิง</t>
  </si>
  <si>
    <t xml:space="preserve">029/2567</t>
  </si>
  <si>
    <t xml:space="preserve">อุปกรณ์ทำเสวียนตามโครงการส่งเสริมการจัดเก็บ</t>
  </si>
  <si>
    <t xml:space="preserve">030/2567</t>
  </si>
  <si>
    <r>
      <rPr>
        <sz val="16"/>
        <color rgb="FF000000"/>
        <rFont val="Noto Sans Devanagari"/>
        <family val="2"/>
      </rPr>
      <t xml:space="preserve">ยางรถตักหน้าขุดหลัง ทะเบียน ตค </t>
    </r>
    <r>
      <rPr>
        <sz val="16"/>
        <color rgb="FF000000"/>
        <rFont val="TH SarabunPSK"/>
        <family val="2"/>
      </rPr>
      <t xml:space="preserve">4513 </t>
    </r>
    <r>
      <rPr>
        <sz val="16"/>
        <color rgb="FF000000"/>
        <rFont val="Noto Sans Devanagari"/>
        <family val="2"/>
      </rPr>
      <t xml:space="preserve">พะเยา</t>
    </r>
  </si>
  <si>
    <t xml:space="preserve">หนึ่งการช่าง</t>
  </si>
  <si>
    <t xml:space="preserve">031/2567</t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32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บริษัทเชียงใหม่เฟรชมิลค์ จำกัด</t>
  </si>
  <si>
    <t xml:space="preserve">033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โพธิ์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วัคซีนป้องกันโรคพิษสุนัขบ้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ซัพพลายแอนด์เคมเทค </t>
    </r>
    <r>
      <rPr>
        <sz val="16"/>
        <color rgb="FF000000"/>
        <rFont val="TH SarabunPSK"/>
        <family val="2"/>
      </rPr>
      <t xml:space="preserve">2003 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เจริญอักษร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ทอง </t>
    </r>
    <r>
      <rPr>
        <sz val="16"/>
        <color rgb="FF000000"/>
        <rFont val="TH SarabunPSK"/>
        <family val="2"/>
      </rPr>
      <t xml:space="preserve">8999</t>
    </r>
  </si>
  <si>
    <t xml:space="preserve">จ้างทำป้ายไวนิลประชาสัมพันธ์โครงการส่งเสริมการบริหารจัดการขยะในพื้นที่ตำบลคือเวียง</t>
  </si>
  <si>
    <t xml:space="preserve">065/2567</t>
  </si>
  <si>
    <r>
      <rPr>
        <sz val="16"/>
        <color rgb="FF000000"/>
        <rFont val="Noto Sans Devanagari"/>
        <family val="2"/>
      </rPr>
      <t xml:space="preserve">จ้างซ่อมแซมพาวเวอร์แ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สมบูรณ์อิเล็คทรอนิคส์</t>
  </si>
  <si>
    <t xml:space="preserve">066/2567</t>
  </si>
  <si>
    <t xml:space="preserve">จ้างทำป้ายไวนิลโครงการสัตว์ปลอดโรคคนปลอดภัยจาดโรคสุนัขบ้า</t>
  </si>
  <si>
    <t xml:space="preserve">067/2567</t>
  </si>
  <si>
    <r>
      <rPr>
        <sz val="16"/>
        <color rgb="FF000000"/>
        <rFont val="Noto Sans Devanagari"/>
        <family val="2"/>
      </rPr>
      <t xml:space="preserve">จ้างตรวจเช็คตาระยะเวลาที่กำหนดรถยนต์ส่วนกลาง กจ </t>
    </r>
    <r>
      <rPr>
        <sz val="16"/>
        <color rgb="FF000000"/>
        <rFont val="TH SarabunPSK"/>
        <family val="2"/>
      </rPr>
      <t xml:space="preserve">9241 </t>
    </r>
    <r>
      <rPr>
        <sz val="16"/>
        <color rgb="FF000000"/>
        <rFont val="Noto Sans Devanagari"/>
        <family val="2"/>
      </rPr>
      <t xml:space="preserve">พะเยา</t>
    </r>
  </si>
  <si>
    <t xml:space="preserve">068/2567</t>
  </si>
  <si>
    <t xml:space="preserve">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69/2567</t>
  </si>
  <si>
    <t xml:space="preserve">จ้างทำชุดอุปกรณ์ดัดโค้งงานป้องกันและบรรเทาสาธารณภัย</t>
  </si>
  <si>
    <t xml:space="preserve">โรงกลึงช่างยุทธ</t>
  </si>
  <si>
    <t xml:space="preserve">070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ช่วยปฏิบัติงานกองคลัง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t xml:space="preserve">นางสาววารุณี ยารังษี</t>
  </si>
  <si>
    <t xml:space="preserve">07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L43" colorId="64" zoomScale="100" zoomScaleNormal="100" zoomScalePageLayoutView="100" workbookViewId="0">
      <selection pane="topLeft" activeCell="Q53" activeCellId="0" sqref="Q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24"/>
    <col collapsed="false" customWidth="true" hidden="false" outlineLevel="0" max="3" min="3" style="1" width="38.37"/>
    <col collapsed="false" customWidth="true" hidden="false" outlineLevel="0" max="4" min="4" style="1" width="25.36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69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99"/>
    <col collapsed="false" customWidth="true" hidden="false" outlineLevel="0" max="12" min="12" style="2" width="17.49"/>
    <col collapsed="false" customWidth="true" hidden="false" outlineLevel="0" max="13" min="13" style="2" width="25.99"/>
    <col collapsed="false" customWidth="true" hidden="false" outlineLevel="0" max="14" min="14" style="3" width="21.12"/>
    <col collapsed="false" customWidth="true" hidden="false" outlineLevel="0" max="15" min="15" style="1" width="35.75"/>
    <col collapsed="false" customWidth="true" hidden="false" outlineLevel="0" max="16" min="16" style="1" width="14.62"/>
    <col collapsed="false" customWidth="true" hidden="false" outlineLevel="0" max="17" min="17" style="4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40000</v>
      </c>
      <c r="I2" s="10" t="s">
        <v>24</v>
      </c>
      <c r="J2" s="10" t="s">
        <v>25</v>
      </c>
      <c r="K2" s="10" t="s">
        <v>26</v>
      </c>
      <c r="L2" s="2" t="n">
        <v>13435</v>
      </c>
      <c r="M2" s="2" t="n">
        <v>13435</v>
      </c>
      <c r="N2" s="3" t="n">
        <v>3569900235029</v>
      </c>
      <c r="O2" s="10" t="s">
        <v>27</v>
      </c>
      <c r="P2" s="1" t="s">
        <v>28</v>
      </c>
      <c r="Q2" s="4" t="n">
        <v>243623</v>
      </c>
      <c r="R2" s="4" t="n">
        <v>243628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5000</v>
      </c>
      <c r="I3" s="10" t="s">
        <v>24</v>
      </c>
      <c r="J3" s="10" t="s">
        <v>25</v>
      </c>
      <c r="K3" s="10" t="s">
        <v>26</v>
      </c>
      <c r="L3" s="2" t="n">
        <v>380</v>
      </c>
      <c r="M3" s="2" t="n">
        <v>380</v>
      </c>
      <c r="N3" s="3" t="n">
        <v>1560100420455</v>
      </c>
      <c r="O3" s="10" t="s">
        <v>30</v>
      </c>
      <c r="P3" s="1" t="s">
        <v>31</v>
      </c>
      <c r="Q3" s="4" t="n">
        <v>243627</v>
      </c>
      <c r="R3" s="4" t="n">
        <v>243635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2</v>
      </c>
      <c r="H4" s="2" t="n">
        <v>24000</v>
      </c>
      <c r="I4" s="10" t="s">
        <v>24</v>
      </c>
      <c r="J4" s="10" t="s">
        <v>25</v>
      </c>
      <c r="K4" s="10" t="s">
        <v>26</v>
      </c>
      <c r="L4" s="2" t="n">
        <v>8000</v>
      </c>
      <c r="M4" s="2" t="n">
        <v>8000</v>
      </c>
      <c r="N4" s="3" t="n">
        <v>1560100180756</v>
      </c>
      <c r="O4" s="10" t="s">
        <v>33</v>
      </c>
      <c r="P4" s="1" t="s">
        <v>34</v>
      </c>
      <c r="Q4" s="4" t="n">
        <v>243620</v>
      </c>
      <c r="R4" s="4" t="n">
        <v>243628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5</v>
      </c>
      <c r="H5" s="2" t="n">
        <v>24000</v>
      </c>
      <c r="I5" s="10" t="s">
        <v>24</v>
      </c>
      <c r="J5" s="10" t="s">
        <v>25</v>
      </c>
      <c r="K5" s="10" t="s">
        <v>26</v>
      </c>
      <c r="L5" s="2" t="n">
        <v>8000</v>
      </c>
      <c r="M5" s="2" t="n">
        <v>8000</v>
      </c>
      <c r="N5" s="3" t="n">
        <v>1560100441941</v>
      </c>
      <c r="O5" s="10" t="s">
        <v>36</v>
      </c>
      <c r="P5" s="1" t="s">
        <v>37</v>
      </c>
      <c r="Q5" s="4" t="n">
        <v>243620</v>
      </c>
      <c r="R5" s="4" t="n">
        <v>243628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8</v>
      </c>
      <c r="H6" s="2" t="n">
        <v>25500</v>
      </c>
      <c r="I6" s="10" t="s">
        <v>24</v>
      </c>
      <c r="J6" s="10" t="s">
        <v>25</v>
      </c>
      <c r="K6" s="10" t="s">
        <v>26</v>
      </c>
      <c r="L6" s="2" t="n">
        <v>8500</v>
      </c>
      <c r="M6" s="2" t="n">
        <v>8500</v>
      </c>
      <c r="N6" s="3" t="n">
        <v>1560100451601</v>
      </c>
      <c r="O6" s="10" t="s">
        <v>39</v>
      </c>
      <c r="P6" s="1" t="s">
        <v>40</v>
      </c>
      <c r="Q6" s="4" t="n">
        <v>243620</v>
      </c>
      <c r="R6" s="4" t="n">
        <v>243628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1</v>
      </c>
      <c r="H7" s="2" t="n">
        <v>24000</v>
      </c>
      <c r="I7" s="10" t="s">
        <v>24</v>
      </c>
      <c r="J7" s="10" t="s">
        <v>25</v>
      </c>
      <c r="K7" s="10" t="s">
        <v>26</v>
      </c>
      <c r="L7" s="2" t="n">
        <v>8000</v>
      </c>
      <c r="M7" s="2" t="n">
        <v>8000</v>
      </c>
      <c r="N7" s="3" t="n">
        <v>3560500505179</v>
      </c>
      <c r="O7" s="10" t="s">
        <v>42</v>
      </c>
      <c r="P7" s="1" t="s">
        <v>43</v>
      </c>
      <c r="Q7" s="4" t="n">
        <v>243620</v>
      </c>
      <c r="R7" s="4" t="n">
        <v>243628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4</v>
      </c>
      <c r="H8" s="2" t="n">
        <v>24000</v>
      </c>
      <c r="I8" s="10" t="s">
        <v>24</v>
      </c>
      <c r="J8" s="10" t="s">
        <v>25</v>
      </c>
      <c r="K8" s="10" t="s">
        <v>26</v>
      </c>
      <c r="L8" s="2" t="n">
        <v>8000</v>
      </c>
      <c r="M8" s="2" t="n">
        <v>8000</v>
      </c>
      <c r="N8" s="3" t="n">
        <v>3560500535337</v>
      </c>
      <c r="O8" s="10" t="s">
        <v>45</v>
      </c>
      <c r="P8" s="1" t="s">
        <v>46</v>
      </c>
      <c r="Q8" s="4" t="n">
        <v>243620</v>
      </c>
      <c r="R8" s="4" t="n">
        <v>243628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7</v>
      </c>
      <c r="H9" s="2" t="n">
        <v>24000</v>
      </c>
      <c r="I9" s="10" t="s">
        <v>24</v>
      </c>
      <c r="J9" s="10" t="s">
        <v>25</v>
      </c>
      <c r="K9" s="10" t="s">
        <v>26</v>
      </c>
      <c r="L9" s="2" t="n">
        <v>8000</v>
      </c>
      <c r="M9" s="2" t="n">
        <v>8000</v>
      </c>
      <c r="N9" s="3" t="n">
        <v>1501200082561</v>
      </c>
      <c r="O9" s="10" t="s">
        <v>48</v>
      </c>
      <c r="P9" s="1" t="s">
        <v>49</v>
      </c>
      <c r="Q9" s="4" t="n">
        <v>243620</v>
      </c>
      <c r="R9" s="4" t="n">
        <v>243628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47</v>
      </c>
      <c r="H10" s="2" t="n">
        <v>24000</v>
      </c>
      <c r="I10" s="10" t="s">
        <v>24</v>
      </c>
      <c r="J10" s="10" t="s">
        <v>25</v>
      </c>
      <c r="K10" s="10" t="s">
        <v>26</v>
      </c>
      <c r="L10" s="2" t="n">
        <v>8000</v>
      </c>
      <c r="M10" s="2" t="n">
        <v>8000</v>
      </c>
      <c r="N10" s="3" t="n">
        <v>1560100227400</v>
      </c>
      <c r="O10" s="10" t="s">
        <v>50</v>
      </c>
      <c r="P10" s="1" t="s">
        <v>51</v>
      </c>
      <c r="Q10" s="4" t="n">
        <v>243620</v>
      </c>
      <c r="R10" s="4" t="n">
        <v>243628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7</v>
      </c>
      <c r="H11" s="2" t="n">
        <v>25500</v>
      </c>
      <c r="I11" s="10" t="s">
        <v>24</v>
      </c>
      <c r="J11" s="10" t="s">
        <v>25</v>
      </c>
      <c r="K11" s="10" t="s">
        <v>26</v>
      </c>
      <c r="L11" s="2" t="n">
        <v>8500</v>
      </c>
      <c r="M11" s="2" t="n">
        <v>8500</v>
      </c>
      <c r="N11" s="3" t="n">
        <v>1560100215096</v>
      </c>
      <c r="O11" s="10" t="s">
        <v>52</v>
      </c>
      <c r="P11" s="1" t="s">
        <v>53</v>
      </c>
      <c r="Q11" s="4" t="n">
        <v>243620</v>
      </c>
      <c r="R11" s="4" t="n">
        <v>243628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7</v>
      </c>
      <c r="H12" s="2" t="n">
        <v>25500</v>
      </c>
      <c r="I12" s="10" t="s">
        <v>24</v>
      </c>
      <c r="J12" s="10" t="s">
        <v>25</v>
      </c>
      <c r="K12" s="10" t="s">
        <v>26</v>
      </c>
      <c r="L12" s="2" t="n">
        <v>8500</v>
      </c>
      <c r="M12" s="2" t="n">
        <v>8500</v>
      </c>
      <c r="N12" s="3" t="n">
        <v>1560100028938</v>
      </c>
      <c r="O12" s="10" t="s">
        <v>54</v>
      </c>
      <c r="P12" s="1" t="s">
        <v>55</v>
      </c>
      <c r="Q12" s="4" t="n">
        <v>243620</v>
      </c>
      <c r="R12" s="4" t="n">
        <v>243628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6</v>
      </c>
      <c r="H13" s="2" t="n">
        <v>25500</v>
      </c>
      <c r="I13" s="10" t="s">
        <v>24</v>
      </c>
      <c r="J13" s="10" t="s">
        <v>25</v>
      </c>
      <c r="K13" s="10" t="s">
        <v>26</v>
      </c>
      <c r="L13" s="2" t="n">
        <v>8500</v>
      </c>
      <c r="M13" s="2" t="n">
        <v>8500</v>
      </c>
      <c r="N13" s="3" t="n">
        <v>3560500494584</v>
      </c>
      <c r="O13" s="10" t="s">
        <v>57</v>
      </c>
      <c r="P13" s="1" t="s">
        <v>58</v>
      </c>
      <c r="Q13" s="4" t="n">
        <v>243620</v>
      </c>
      <c r="R13" s="4" t="n">
        <v>243628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6</v>
      </c>
      <c r="H14" s="2" t="n">
        <v>24000</v>
      </c>
      <c r="I14" s="10" t="s">
        <v>24</v>
      </c>
      <c r="J14" s="10" t="s">
        <v>25</v>
      </c>
      <c r="K14" s="10" t="s">
        <v>26</v>
      </c>
      <c r="L14" s="2" t="n">
        <v>8000</v>
      </c>
      <c r="M14" s="2" t="n">
        <v>8000</v>
      </c>
      <c r="N14" s="3" t="n">
        <v>1560100411715</v>
      </c>
      <c r="O14" s="10" t="s">
        <v>59</v>
      </c>
      <c r="P14" s="1" t="s">
        <v>60</v>
      </c>
      <c r="Q14" s="4" t="n">
        <v>243620</v>
      </c>
      <c r="R14" s="4" t="n">
        <v>243628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6</v>
      </c>
      <c r="H15" s="2" t="n">
        <v>24000</v>
      </c>
      <c r="I15" s="10" t="s">
        <v>24</v>
      </c>
      <c r="J15" s="10" t="s">
        <v>25</v>
      </c>
      <c r="K15" s="10" t="s">
        <v>26</v>
      </c>
      <c r="L15" s="2" t="n">
        <v>8000</v>
      </c>
      <c r="M15" s="2" t="n">
        <v>8000</v>
      </c>
      <c r="N15" s="3" t="n">
        <v>3560500570671</v>
      </c>
      <c r="O15" s="10" t="s">
        <v>61</v>
      </c>
      <c r="P15" s="1" t="s">
        <v>62</v>
      </c>
      <c r="Q15" s="4" t="n">
        <v>243620</v>
      </c>
      <c r="R15" s="4" t="n">
        <v>243628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6</v>
      </c>
      <c r="H16" s="2" t="n">
        <v>24000</v>
      </c>
      <c r="I16" s="10" t="s">
        <v>24</v>
      </c>
      <c r="J16" s="10" t="s">
        <v>25</v>
      </c>
      <c r="K16" s="10" t="s">
        <v>26</v>
      </c>
      <c r="L16" s="2" t="n">
        <v>8000</v>
      </c>
      <c r="M16" s="2" t="n">
        <v>8000</v>
      </c>
      <c r="N16" s="3" t="n">
        <v>1560100163851</v>
      </c>
      <c r="O16" s="10" t="s">
        <v>63</v>
      </c>
      <c r="P16" s="1" t="s">
        <v>64</v>
      </c>
      <c r="Q16" s="4" t="n">
        <v>243620</v>
      </c>
      <c r="R16" s="4" t="n">
        <v>243628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65</v>
      </c>
      <c r="H17" s="2" t="n">
        <v>27000</v>
      </c>
      <c r="I17" s="10" t="s">
        <v>24</v>
      </c>
      <c r="J17" s="10" t="s">
        <v>25</v>
      </c>
      <c r="K17" s="10" t="s">
        <v>26</v>
      </c>
      <c r="L17" s="2" t="n">
        <v>9000</v>
      </c>
      <c r="M17" s="2" t="n">
        <v>9000</v>
      </c>
      <c r="N17" s="3" t="n">
        <v>3560500530076</v>
      </c>
      <c r="O17" s="10" t="s">
        <v>66</v>
      </c>
      <c r="P17" s="1" t="s">
        <v>67</v>
      </c>
      <c r="Q17" s="4" t="n">
        <v>243620</v>
      </c>
      <c r="R17" s="4" t="n">
        <v>243628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68</v>
      </c>
      <c r="H18" s="2" t="n">
        <v>25500</v>
      </c>
      <c r="I18" s="10" t="s">
        <v>24</v>
      </c>
      <c r="J18" s="10" t="s">
        <v>25</v>
      </c>
      <c r="K18" s="10" t="s">
        <v>26</v>
      </c>
      <c r="L18" s="2" t="n">
        <v>8500</v>
      </c>
      <c r="M18" s="2" t="n">
        <v>8500</v>
      </c>
      <c r="N18" s="3" t="n">
        <v>3560500490066</v>
      </c>
      <c r="O18" s="10" t="s">
        <v>69</v>
      </c>
      <c r="P18" s="1" t="s">
        <v>70</v>
      </c>
      <c r="Q18" s="4" t="n">
        <v>243620</v>
      </c>
      <c r="R18" s="4" t="n">
        <v>243628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71</v>
      </c>
      <c r="H19" s="2" t="n">
        <v>25500</v>
      </c>
      <c r="I19" s="10" t="s">
        <v>24</v>
      </c>
      <c r="J19" s="10" t="s">
        <v>25</v>
      </c>
      <c r="K19" s="10" t="s">
        <v>26</v>
      </c>
      <c r="L19" s="2" t="n">
        <v>8500</v>
      </c>
      <c r="M19" s="2" t="n">
        <v>8500</v>
      </c>
      <c r="N19" s="3" t="n">
        <v>3560500622183</v>
      </c>
      <c r="O19" s="10" t="s">
        <v>72</v>
      </c>
      <c r="P19" s="1" t="s">
        <v>73</v>
      </c>
      <c r="Q19" s="4" t="n">
        <v>243620</v>
      </c>
      <c r="R19" s="4" t="n">
        <v>243628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74</v>
      </c>
      <c r="H20" s="11" t="n">
        <v>26419.28</v>
      </c>
      <c r="I20" s="10" t="s">
        <v>24</v>
      </c>
      <c r="J20" s="10" t="s">
        <v>25</v>
      </c>
      <c r="K20" s="10" t="s">
        <v>26</v>
      </c>
      <c r="L20" s="2" t="n">
        <v>9000</v>
      </c>
      <c r="M20" s="2" t="n">
        <v>9000</v>
      </c>
      <c r="N20" s="3" t="n">
        <v>3560500677794</v>
      </c>
      <c r="O20" s="10" t="s">
        <v>75</v>
      </c>
      <c r="P20" s="1" t="s">
        <v>76</v>
      </c>
      <c r="Q20" s="4" t="n">
        <v>243621</v>
      </c>
      <c r="R20" s="4" t="n">
        <v>243628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7</v>
      </c>
      <c r="H21" s="2" t="n">
        <v>200000</v>
      </c>
      <c r="I21" s="10" t="s">
        <v>24</v>
      </c>
      <c r="J21" s="10" t="s">
        <v>25</v>
      </c>
      <c r="K21" s="10" t="s">
        <v>26</v>
      </c>
      <c r="L21" s="12" t="n">
        <v>5934.22</v>
      </c>
      <c r="M21" s="11" t="n">
        <v>5934.22</v>
      </c>
      <c r="N21" s="3" t="n">
        <v>565537000135</v>
      </c>
      <c r="O21" s="10" t="s">
        <v>78</v>
      </c>
      <c r="P21" s="1" t="s">
        <v>79</v>
      </c>
      <c r="Q21" s="4" t="n">
        <v>243630</v>
      </c>
      <c r="R21" s="4" t="n">
        <v>243640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80</v>
      </c>
      <c r="H22" s="2" t="n">
        <v>10500</v>
      </c>
      <c r="I22" s="10" t="s">
        <v>24</v>
      </c>
      <c r="J22" s="10" t="s">
        <v>25</v>
      </c>
      <c r="K22" s="10" t="s">
        <v>26</v>
      </c>
      <c r="L22" s="2" t="n">
        <v>10500</v>
      </c>
      <c r="M22" s="2" t="n">
        <v>10500</v>
      </c>
      <c r="N22" s="3" t="n">
        <v>575549000640</v>
      </c>
      <c r="O22" s="10" t="s">
        <v>81</v>
      </c>
      <c r="P22" s="1" t="s">
        <v>82</v>
      </c>
      <c r="Q22" s="4" t="n">
        <v>243665</v>
      </c>
      <c r="R22" s="4" t="n">
        <v>243671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83</v>
      </c>
      <c r="H23" s="2" t="n">
        <v>3500</v>
      </c>
      <c r="I23" s="10" t="s">
        <v>24</v>
      </c>
      <c r="J23" s="10" t="s">
        <v>25</v>
      </c>
      <c r="K23" s="10" t="s">
        <v>26</v>
      </c>
      <c r="L23" s="2" t="n">
        <v>3500</v>
      </c>
      <c r="M23" s="2" t="n">
        <v>3500</v>
      </c>
      <c r="N23" s="3" t="n">
        <v>3560100477151</v>
      </c>
      <c r="O23" s="10" t="s">
        <v>84</v>
      </c>
      <c r="P23" s="1" t="s">
        <v>85</v>
      </c>
      <c r="Q23" s="4" t="n">
        <v>243665</v>
      </c>
      <c r="R23" s="4" t="n">
        <v>243672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86</v>
      </c>
      <c r="H24" s="2" t="n">
        <v>29900</v>
      </c>
      <c r="I24" s="10" t="s">
        <v>24</v>
      </c>
      <c r="J24" s="10" t="s">
        <v>25</v>
      </c>
      <c r="K24" s="10" t="s">
        <v>26</v>
      </c>
      <c r="L24" s="2" t="n">
        <v>16700</v>
      </c>
      <c r="M24" s="2" t="n">
        <v>16700</v>
      </c>
      <c r="N24" s="3" t="n">
        <v>565546000061</v>
      </c>
      <c r="O24" s="10" t="s">
        <v>87</v>
      </c>
      <c r="P24" s="1" t="s">
        <v>88</v>
      </c>
      <c r="Q24" s="4" t="n">
        <v>243669</v>
      </c>
      <c r="R24" s="13" t="s">
        <v>89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0</v>
      </c>
      <c r="H25" s="2" t="n">
        <v>16000</v>
      </c>
      <c r="I25" s="10" t="s">
        <v>24</v>
      </c>
      <c r="J25" s="10" t="s">
        <v>25</v>
      </c>
      <c r="K25" s="10" t="s">
        <v>26</v>
      </c>
      <c r="L25" s="2" t="n">
        <v>8000</v>
      </c>
      <c r="M25" s="2" t="n">
        <v>8000</v>
      </c>
      <c r="N25" s="3" t="n">
        <v>1560100336471</v>
      </c>
      <c r="O25" s="10" t="s">
        <v>91</v>
      </c>
      <c r="P25" s="1" t="s">
        <v>92</v>
      </c>
      <c r="Q25" s="4" t="n">
        <v>243650</v>
      </c>
      <c r="R25" s="4" t="n">
        <v>243658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93</v>
      </c>
      <c r="H26" s="2" t="n">
        <v>10000</v>
      </c>
      <c r="I26" s="10" t="s">
        <v>24</v>
      </c>
      <c r="J26" s="10" t="s">
        <v>25</v>
      </c>
      <c r="K26" s="10" t="s">
        <v>26</v>
      </c>
      <c r="L26" s="2" t="n">
        <v>2250</v>
      </c>
      <c r="M26" s="2" t="n">
        <v>2250</v>
      </c>
      <c r="N26" s="3" t="n">
        <v>3560300932570</v>
      </c>
      <c r="O26" s="10" t="s">
        <v>94</v>
      </c>
      <c r="P26" s="1" t="s">
        <v>95</v>
      </c>
      <c r="Q26" s="4" t="n">
        <v>243658</v>
      </c>
      <c r="R26" s="4" t="n">
        <v>243665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96</v>
      </c>
      <c r="H27" s="2" t="n">
        <v>20000</v>
      </c>
      <c r="I27" s="10" t="s">
        <v>24</v>
      </c>
      <c r="J27" s="10" t="s">
        <v>25</v>
      </c>
      <c r="K27" s="10" t="s">
        <v>26</v>
      </c>
      <c r="L27" s="2" t="n">
        <v>3000</v>
      </c>
      <c r="M27" s="2" t="n">
        <v>3000</v>
      </c>
      <c r="N27" s="3" t="n">
        <v>35605600068561</v>
      </c>
      <c r="O27" s="10" t="s">
        <v>97</v>
      </c>
      <c r="P27" s="1" t="s">
        <v>98</v>
      </c>
      <c r="Q27" s="4" t="n">
        <v>243661</v>
      </c>
      <c r="R27" s="4" t="n">
        <v>243668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99</v>
      </c>
      <c r="H28" s="2" t="n">
        <v>20000</v>
      </c>
      <c r="I28" s="10" t="s">
        <v>24</v>
      </c>
      <c r="J28" s="10" t="s">
        <v>25</v>
      </c>
      <c r="K28" s="10" t="s">
        <v>26</v>
      </c>
      <c r="L28" s="2" t="n">
        <v>3000</v>
      </c>
      <c r="M28" s="2" t="n">
        <v>3000</v>
      </c>
      <c r="N28" s="3" t="n">
        <v>2560101040964</v>
      </c>
      <c r="O28" s="10" t="s">
        <v>100</v>
      </c>
      <c r="P28" s="1" t="s">
        <v>101</v>
      </c>
      <c r="Q28" s="4" t="n">
        <v>243661</v>
      </c>
      <c r="R28" s="4" t="n">
        <v>243669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02</v>
      </c>
      <c r="H29" s="2" t="n">
        <v>20000</v>
      </c>
      <c r="I29" s="10" t="s">
        <v>24</v>
      </c>
      <c r="J29" s="10" t="s">
        <v>25</v>
      </c>
      <c r="K29" s="10" t="s">
        <v>26</v>
      </c>
      <c r="L29" s="2" t="n">
        <v>500</v>
      </c>
      <c r="M29" s="2" t="n">
        <v>500</v>
      </c>
      <c r="N29" s="3" t="n">
        <v>3102400778586</v>
      </c>
      <c r="O29" s="10" t="s">
        <v>103</v>
      </c>
      <c r="P29" s="1" t="s">
        <v>104</v>
      </c>
      <c r="Q29" s="4" t="n">
        <v>243665</v>
      </c>
      <c r="R29" s="4" t="n">
        <v>243672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05</v>
      </c>
      <c r="H30" s="2" t="n">
        <v>10000</v>
      </c>
      <c r="I30" s="10" t="s">
        <v>24</v>
      </c>
      <c r="J30" s="10" t="s">
        <v>25</v>
      </c>
      <c r="K30" s="10" t="s">
        <v>26</v>
      </c>
      <c r="L30" s="2" t="n">
        <v>1500</v>
      </c>
      <c r="M30" s="2" t="n">
        <v>1500</v>
      </c>
      <c r="N30" s="3" t="n">
        <v>3560500531765</v>
      </c>
      <c r="O30" s="10" t="s">
        <v>106</v>
      </c>
      <c r="P30" s="1" t="s">
        <v>107</v>
      </c>
      <c r="Q30" s="4" t="n">
        <v>243671</v>
      </c>
      <c r="R30" s="13" t="s">
        <v>89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8</v>
      </c>
      <c r="H31" s="2" t="n">
        <v>10000</v>
      </c>
      <c r="I31" s="10" t="s">
        <v>24</v>
      </c>
      <c r="J31" s="10" t="s">
        <v>25</v>
      </c>
      <c r="K31" s="10" t="s">
        <v>26</v>
      </c>
      <c r="L31" s="2" t="n">
        <v>2000</v>
      </c>
      <c r="M31" s="2" t="n">
        <v>2000</v>
      </c>
      <c r="N31" s="3" t="n">
        <v>3560500490830</v>
      </c>
      <c r="O31" s="10" t="s">
        <v>109</v>
      </c>
      <c r="P31" s="1" t="s">
        <v>110</v>
      </c>
      <c r="Q31" s="4" t="n">
        <v>243671</v>
      </c>
      <c r="R31" s="14" t="n">
        <v>24404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1</v>
      </c>
      <c r="H32" s="2" t="n">
        <v>10000</v>
      </c>
      <c r="I32" s="10" t="s">
        <v>24</v>
      </c>
      <c r="J32" s="10" t="s">
        <v>25</v>
      </c>
      <c r="K32" s="10" t="s">
        <v>26</v>
      </c>
      <c r="L32" s="2" t="n">
        <v>1500</v>
      </c>
      <c r="M32" s="2" t="n">
        <v>1500</v>
      </c>
      <c r="N32" s="3" t="n">
        <v>3560500495238</v>
      </c>
      <c r="O32" s="10" t="s">
        <v>112</v>
      </c>
      <c r="P32" s="1" t="s">
        <v>113</v>
      </c>
      <c r="Q32" s="4" t="n">
        <v>243671</v>
      </c>
      <c r="R32" s="13" t="s">
        <v>114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15</v>
      </c>
      <c r="H33" s="2" t="n">
        <v>20000</v>
      </c>
      <c r="I33" s="10" t="s">
        <v>24</v>
      </c>
      <c r="J33" s="10" t="s">
        <v>25</v>
      </c>
      <c r="K33" s="10" t="s">
        <v>26</v>
      </c>
      <c r="L33" s="2" t="n">
        <v>21000</v>
      </c>
      <c r="M33" s="2" t="n">
        <v>21000</v>
      </c>
      <c r="N33" s="3" t="n">
        <v>3560200885403</v>
      </c>
      <c r="O33" s="10" t="s">
        <v>116</v>
      </c>
      <c r="P33" s="1" t="s">
        <v>117</v>
      </c>
      <c r="Q33" s="4" t="n">
        <v>243672</v>
      </c>
      <c r="R33" s="13" t="s">
        <v>118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19</v>
      </c>
      <c r="H34" s="2" t="n">
        <v>27000</v>
      </c>
      <c r="I34" s="10" t="s">
        <v>24</v>
      </c>
      <c r="J34" s="10" t="s">
        <v>25</v>
      </c>
      <c r="K34" s="10" t="s">
        <v>26</v>
      </c>
      <c r="L34" s="2" t="n">
        <v>26640</v>
      </c>
      <c r="M34" s="2" t="n">
        <v>26640</v>
      </c>
      <c r="N34" s="3" t="n">
        <v>3560101090897</v>
      </c>
      <c r="O34" s="10" t="s">
        <v>120</v>
      </c>
      <c r="P34" s="1" t="s">
        <v>121</v>
      </c>
      <c r="Q34" s="4" t="n">
        <v>243683</v>
      </c>
      <c r="R34" s="4" t="n">
        <v>243691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22</v>
      </c>
      <c r="H35" s="2" t="n">
        <v>40000</v>
      </c>
      <c r="I35" s="10" t="s">
        <v>24</v>
      </c>
      <c r="J35" s="10" t="s">
        <v>25</v>
      </c>
      <c r="K35" s="10" t="s">
        <v>26</v>
      </c>
      <c r="L35" s="2" t="n">
        <v>360</v>
      </c>
      <c r="M35" s="2" t="n">
        <v>360</v>
      </c>
      <c r="N35" s="3" t="n">
        <v>562522000018</v>
      </c>
      <c r="O35" s="10" t="s">
        <v>123</v>
      </c>
      <c r="P35" s="1" t="s">
        <v>124</v>
      </c>
      <c r="Q35" s="4" t="n">
        <v>243685</v>
      </c>
      <c r="R35" s="4" t="n">
        <v>243695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25</v>
      </c>
      <c r="H36" s="2" t="n">
        <v>14400</v>
      </c>
      <c r="I36" s="10" t="s">
        <v>24</v>
      </c>
      <c r="J36" s="10" t="s">
        <v>25</v>
      </c>
      <c r="K36" s="10" t="s">
        <v>26</v>
      </c>
      <c r="L36" s="2" t="n">
        <v>14220</v>
      </c>
      <c r="M36" s="2" t="n">
        <v>14220</v>
      </c>
      <c r="N36" s="3" t="n">
        <v>3560101090897</v>
      </c>
      <c r="O36" s="10" t="s">
        <v>120</v>
      </c>
      <c r="P36" s="1" t="s">
        <v>126</v>
      </c>
      <c r="Q36" s="4" t="n">
        <v>243688</v>
      </c>
      <c r="R36" s="4" t="n">
        <v>243695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27</v>
      </c>
      <c r="H37" s="2" t="n">
        <v>20000</v>
      </c>
      <c r="I37" s="10" t="s">
        <v>24</v>
      </c>
      <c r="J37" s="10" t="s">
        <v>25</v>
      </c>
      <c r="K37" s="10" t="s">
        <v>26</v>
      </c>
      <c r="L37" s="2" t="n">
        <v>3900</v>
      </c>
      <c r="M37" s="2" t="n">
        <v>3900</v>
      </c>
      <c r="N37" s="3" t="n">
        <v>3560100477151</v>
      </c>
      <c r="O37" s="10" t="s">
        <v>84</v>
      </c>
      <c r="P37" s="1" t="s">
        <v>128</v>
      </c>
      <c r="Q37" s="4" t="n">
        <v>243688</v>
      </c>
      <c r="R37" s="4" t="n">
        <v>243696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29</v>
      </c>
      <c r="H38" s="2" t="n">
        <v>20000</v>
      </c>
      <c r="I38" s="10" t="s">
        <v>24</v>
      </c>
      <c r="J38" s="10" t="s">
        <v>25</v>
      </c>
      <c r="K38" s="10" t="s">
        <v>26</v>
      </c>
      <c r="L38" s="2" t="n">
        <v>20000</v>
      </c>
      <c r="M38" s="2" t="n">
        <v>20000</v>
      </c>
      <c r="N38" s="3" t="n">
        <v>1560100092482</v>
      </c>
      <c r="O38" s="10" t="s">
        <v>130</v>
      </c>
      <c r="P38" s="1" t="s">
        <v>131</v>
      </c>
      <c r="Q38" s="4" t="n">
        <v>243691</v>
      </c>
      <c r="R38" s="4" t="n">
        <v>243697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32</v>
      </c>
      <c r="H39" s="2" t="n">
        <v>19000</v>
      </c>
      <c r="I39" s="10" t="s">
        <v>24</v>
      </c>
      <c r="J39" s="10" t="s">
        <v>25</v>
      </c>
      <c r="K39" s="10" t="s">
        <v>26</v>
      </c>
      <c r="L39" s="2" t="n">
        <v>18900</v>
      </c>
      <c r="M39" s="2" t="n">
        <v>18900</v>
      </c>
      <c r="N39" s="3" t="n">
        <v>56554600061</v>
      </c>
      <c r="O39" s="10" t="s">
        <v>87</v>
      </c>
      <c r="P39" s="1" t="s">
        <v>133</v>
      </c>
      <c r="Q39" s="4" t="n">
        <v>243691</v>
      </c>
      <c r="R39" s="4" t="n">
        <v>243697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34</v>
      </c>
      <c r="H40" s="2" t="n">
        <v>179700</v>
      </c>
      <c r="I40" s="10" t="s">
        <v>24</v>
      </c>
      <c r="J40" s="10" t="s">
        <v>25</v>
      </c>
      <c r="K40" s="10" t="s">
        <v>26</v>
      </c>
      <c r="L40" s="12" t="n">
        <v>10975.5</v>
      </c>
      <c r="M40" s="11" t="n">
        <v>10975.5</v>
      </c>
      <c r="N40" s="3" t="n">
        <v>505535000707</v>
      </c>
      <c r="O40" s="10" t="s">
        <v>135</v>
      </c>
      <c r="P40" s="1" t="s">
        <v>136</v>
      </c>
      <c r="Q40" s="4" t="n">
        <v>243691</v>
      </c>
      <c r="R40" s="4" t="n">
        <v>243697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37</v>
      </c>
      <c r="H41" s="2" t="n">
        <v>179700</v>
      </c>
      <c r="I41" s="10" t="s">
        <v>24</v>
      </c>
      <c r="J41" s="10" t="s">
        <v>25</v>
      </c>
      <c r="K41" s="10" t="s">
        <v>26</v>
      </c>
      <c r="L41" s="12" t="n">
        <v>9999.9</v>
      </c>
      <c r="M41" s="11" t="n">
        <v>9999.9</v>
      </c>
      <c r="N41" s="3" t="n">
        <v>505535000707</v>
      </c>
      <c r="O41" s="10" t="s">
        <v>135</v>
      </c>
      <c r="P41" s="1" t="s">
        <v>34</v>
      </c>
      <c r="Q41" s="4" t="n">
        <v>243691</v>
      </c>
      <c r="R41" s="4" t="n">
        <v>243697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38</v>
      </c>
      <c r="H42" s="2" t="n">
        <v>26000</v>
      </c>
      <c r="I42" s="10" t="s">
        <v>24</v>
      </c>
      <c r="J42" s="10" t="s">
        <v>25</v>
      </c>
      <c r="K42" s="10" t="s">
        <v>26</v>
      </c>
      <c r="L42" s="2" t="n">
        <v>20550</v>
      </c>
      <c r="M42" s="2" t="n">
        <v>20550</v>
      </c>
      <c r="N42" s="3" t="n">
        <v>563546001228</v>
      </c>
      <c r="O42" s="10" t="s">
        <v>139</v>
      </c>
      <c r="P42" s="1" t="s">
        <v>37</v>
      </c>
      <c r="Q42" s="4" t="n">
        <v>243698</v>
      </c>
      <c r="R42" s="4" t="n">
        <v>243704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40</v>
      </c>
      <c r="H43" s="2" t="n">
        <v>40000</v>
      </c>
      <c r="I43" s="10" t="s">
        <v>24</v>
      </c>
      <c r="J43" s="10" t="s">
        <v>25</v>
      </c>
      <c r="K43" s="10" t="s">
        <v>26</v>
      </c>
      <c r="L43" s="2" t="n">
        <v>10269</v>
      </c>
      <c r="M43" s="2" t="n">
        <v>10269</v>
      </c>
      <c r="N43" s="3" t="n">
        <v>3560100477151</v>
      </c>
      <c r="O43" s="10" t="s">
        <v>84</v>
      </c>
      <c r="P43" s="1" t="s">
        <v>40</v>
      </c>
      <c r="Q43" s="4" t="n">
        <v>243699</v>
      </c>
      <c r="R43" s="4" t="n">
        <v>243705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41</v>
      </c>
      <c r="H44" s="2" t="n">
        <v>10000</v>
      </c>
      <c r="I44" s="10" t="s">
        <v>24</v>
      </c>
      <c r="J44" s="10" t="s">
        <v>25</v>
      </c>
      <c r="K44" s="10" t="s">
        <v>26</v>
      </c>
      <c r="L44" s="2" t="n">
        <v>7690</v>
      </c>
      <c r="M44" s="2" t="n">
        <v>7690</v>
      </c>
      <c r="N44" s="3" t="n">
        <v>563543000140</v>
      </c>
      <c r="O44" s="10" t="s">
        <v>142</v>
      </c>
      <c r="P44" s="1" t="s">
        <v>43</v>
      </c>
      <c r="Q44" s="4" t="n">
        <v>243699</v>
      </c>
      <c r="R44" s="4" t="n">
        <v>243705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41</v>
      </c>
      <c r="H45" s="2" t="n">
        <v>50000</v>
      </c>
      <c r="I45" s="10" t="s">
        <v>24</v>
      </c>
      <c r="J45" s="10" t="s">
        <v>25</v>
      </c>
      <c r="K45" s="10" t="s">
        <v>26</v>
      </c>
      <c r="L45" s="2" t="n">
        <v>4484</v>
      </c>
      <c r="M45" s="2" t="n">
        <v>4484</v>
      </c>
      <c r="N45" s="3" t="n">
        <v>563543000140</v>
      </c>
      <c r="O45" s="10" t="s">
        <v>142</v>
      </c>
      <c r="P45" s="1" t="s">
        <v>46</v>
      </c>
      <c r="Q45" s="4" t="n">
        <v>243699</v>
      </c>
      <c r="R45" s="4" t="n">
        <v>243705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43</v>
      </c>
      <c r="H46" s="2" t="n">
        <v>80000</v>
      </c>
      <c r="I46" s="10" t="s">
        <v>24</v>
      </c>
      <c r="J46" s="10" t="s">
        <v>25</v>
      </c>
      <c r="K46" s="10" t="s">
        <v>26</v>
      </c>
      <c r="L46" s="2" t="n">
        <v>1725</v>
      </c>
      <c r="M46" s="2" t="n">
        <v>1725</v>
      </c>
      <c r="N46" s="3" t="n">
        <v>563560000845</v>
      </c>
      <c r="O46" s="10" t="s">
        <v>144</v>
      </c>
      <c r="P46" s="1" t="s">
        <v>49</v>
      </c>
      <c r="Q46" s="4" t="n">
        <v>243704</v>
      </c>
      <c r="R46" s="4" t="n">
        <v>243712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45</v>
      </c>
      <c r="H47" s="2" t="n">
        <v>20000</v>
      </c>
      <c r="I47" s="10" t="s">
        <v>24</v>
      </c>
      <c r="J47" s="10" t="s">
        <v>25</v>
      </c>
      <c r="K47" s="10" t="s">
        <v>26</v>
      </c>
      <c r="L47" s="2" t="n">
        <v>2150</v>
      </c>
      <c r="M47" s="2" t="n">
        <v>2150</v>
      </c>
      <c r="N47" s="3" t="n">
        <v>3560300932570</v>
      </c>
      <c r="O47" s="10" t="s">
        <v>94</v>
      </c>
      <c r="P47" s="1" t="s">
        <v>146</v>
      </c>
      <c r="Q47" s="4" t="n">
        <v>243688</v>
      </c>
      <c r="R47" s="4" t="n">
        <v>243695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47</v>
      </c>
      <c r="H48" s="2" t="n">
        <v>180000</v>
      </c>
      <c r="I48" s="10" t="s">
        <v>24</v>
      </c>
      <c r="J48" s="10" t="s">
        <v>25</v>
      </c>
      <c r="K48" s="10" t="s">
        <v>26</v>
      </c>
      <c r="L48" s="2" t="n">
        <v>2860</v>
      </c>
      <c r="M48" s="2" t="n">
        <v>2860</v>
      </c>
      <c r="N48" s="3" t="n">
        <v>35605600068561</v>
      </c>
      <c r="O48" s="10" t="s">
        <v>148</v>
      </c>
      <c r="P48" s="1" t="s">
        <v>149</v>
      </c>
      <c r="Q48" s="4" t="n">
        <v>243690</v>
      </c>
      <c r="R48" s="4" t="n">
        <v>243695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50</v>
      </c>
      <c r="H49" s="2" t="n">
        <v>26000</v>
      </c>
      <c r="I49" s="10" t="s">
        <v>24</v>
      </c>
      <c r="J49" s="10" t="s">
        <v>25</v>
      </c>
      <c r="K49" s="10" t="s">
        <v>26</v>
      </c>
      <c r="L49" s="2" t="n">
        <v>450</v>
      </c>
      <c r="M49" s="2" t="n">
        <v>450</v>
      </c>
      <c r="N49" s="3" t="n">
        <v>3560300932570</v>
      </c>
      <c r="O49" s="10" t="s">
        <v>94</v>
      </c>
      <c r="P49" s="1" t="s">
        <v>151</v>
      </c>
      <c r="Q49" s="4" t="n">
        <v>243699</v>
      </c>
      <c r="R49" s="4" t="n">
        <v>243705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52</v>
      </c>
      <c r="H50" s="2" t="n">
        <v>200000</v>
      </c>
      <c r="I50" s="10" t="s">
        <v>24</v>
      </c>
      <c r="J50" s="10" t="s">
        <v>25</v>
      </c>
      <c r="K50" s="10" t="s">
        <v>26</v>
      </c>
      <c r="L50" s="2" t="n">
        <v>2150</v>
      </c>
      <c r="M50" s="2" t="n">
        <v>2150</v>
      </c>
      <c r="N50" s="3" t="n">
        <v>1560100092482</v>
      </c>
      <c r="O50" s="10" t="s">
        <v>130</v>
      </c>
      <c r="P50" s="1" t="s">
        <v>153</v>
      </c>
      <c r="Q50" s="4" t="n">
        <v>243699</v>
      </c>
      <c r="R50" s="4" t="n">
        <v>243705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154</v>
      </c>
      <c r="G51" s="10" t="s">
        <v>155</v>
      </c>
      <c r="H51" s="2" t="n">
        <v>200000</v>
      </c>
      <c r="I51" s="10" t="s">
        <v>24</v>
      </c>
      <c r="J51" s="10" t="s">
        <v>25</v>
      </c>
      <c r="K51" s="10" t="s">
        <v>26</v>
      </c>
      <c r="L51" s="2" t="n">
        <v>600</v>
      </c>
      <c r="M51" s="2" t="n">
        <v>600</v>
      </c>
      <c r="N51" s="3" t="n">
        <v>545546000061</v>
      </c>
      <c r="O51" s="10" t="s">
        <v>87</v>
      </c>
      <c r="P51" s="1" t="s">
        <v>156</v>
      </c>
      <c r="Q51" s="4" t="n">
        <v>243699</v>
      </c>
      <c r="R51" s="4" t="n">
        <v>243705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57</v>
      </c>
      <c r="H52" s="2" t="n">
        <v>504000</v>
      </c>
      <c r="I52" s="10" t="s">
        <v>24</v>
      </c>
      <c r="J52" s="10" t="s">
        <v>25</v>
      </c>
      <c r="K52" s="10" t="s">
        <v>26</v>
      </c>
      <c r="L52" s="2" t="n">
        <v>3080</v>
      </c>
      <c r="M52" s="2" t="n">
        <v>3080</v>
      </c>
      <c r="N52" s="3" t="n">
        <v>3520500065861</v>
      </c>
      <c r="O52" s="10" t="s">
        <v>158</v>
      </c>
      <c r="P52" s="1" t="s">
        <v>159</v>
      </c>
      <c r="Q52" s="4" t="n">
        <v>243702</v>
      </c>
      <c r="R52" s="4" t="n">
        <v>243717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60</v>
      </c>
      <c r="H53" s="2" t="n">
        <v>204000</v>
      </c>
      <c r="I53" s="10" t="s">
        <v>24</v>
      </c>
      <c r="J53" s="10" t="s">
        <v>161</v>
      </c>
      <c r="K53" s="10" t="s">
        <v>26</v>
      </c>
      <c r="L53" s="2" t="n">
        <v>48000</v>
      </c>
      <c r="M53" s="2" t="n">
        <v>48000</v>
      </c>
      <c r="N53" s="3" t="n">
        <v>1560100340561</v>
      </c>
      <c r="O53" s="10" t="s">
        <v>162</v>
      </c>
      <c r="P53" s="1" t="s">
        <v>163</v>
      </c>
      <c r="Q53" s="4" t="n">
        <v>243706</v>
      </c>
      <c r="R53" s="4" t="n">
        <v>243712</v>
      </c>
    </row>
    <row r="54" customFormat="false" ht="21" hidden="false" customHeight="false" outlineLevel="0" collapsed="false">
      <c r="K54" s="10"/>
    </row>
    <row r="55" customFormat="false" ht="21" hidden="false" customHeight="false" outlineLevel="0" collapsed="false">
      <c r="K55" s="10"/>
    </row>
    <row r="56" customFormat="false" ht="21" hidden="false" customHeight="false" outlineLevel="0" collapsed="false">
      <c r="K56" s="10"/>
    </row>
    <row r="57" customFormat="false" ht="21" hidden="false" customHeight="false" outlineLevel="0" collapsed="false">
      <c r="K57" s="10"/>
    </row>
    <row r="58" customFormat="false" ht="21" hidden="false" customHeight="false" outlineLevel="0" collapsed="false">
      <c r="K58" s="10"/>
    </row>
    <row r="59" customFormat="false" ht="21" hidden="false" customHeight="false" outlineLevel="0" collapsed="false">
      <c r="K59" s="10"/>
    </row>
    <row r="60" customFormat="false" ht="21" hidden="false" customHeight="false" outlineLevel="0" collapsed="false">
      <c r="K60" s="10"/>
    </row>
    <row r="61" customFormat="false" ht="21" hidden="false" customHeight="false" outlineLevel="0" collapsed="false">
      <c r="K61" s="10"/>
    </row>
    <row r="62" customFormat="false" ht="21" hidden="false" customHeight="false" outlineLevel="0" collapsed="false">
      <c r="K62" s="10"/>
    </row>
    <row r="63" customFormat="false" ht="21" hidden="false" customHeight="false" outlineLevel="0" collapsed="false">
      <c r="K63" s="10"/>
    </row>
    <row r="64" customFormat="false" ht="21" hidden="false" customHeight="false" outlineLevel="0" collapsed="false">
      <c r="K64" s="10"/>
    </row>
    <row r="65" customFormat="false" ht="21" hidden="false" customHeight="false" outlineLevel="0" collapsed="false">
      <c r="K65" s="10"/>
    </row>
    <row r="66" customFormat="false" ht="21" hidden="false" customHeight="false" outlineLevel="0" collapsed="false">
      <c r="K66" s="10"/>
    </row>
    <row r="67" customFormat="false" ht="21" hidden="false" customHeight="false" outlineLevel="0" collapsed="false">
      <c r="K67" s="10"/>
    </row>
    <row r="68" customFormat="false" ht="21" hidden="false" customHeight="false" outlineLevel="0" collapsed="false">
      <c r="K68" s="10"/>
    </row>
    <row r="69" customFormat="false" ht="21" hidden="false" customHeight="false" outlineLevel="0" collapsed="false">
      <c r="K69" s="10"/>
    </row>
    <row r="70" customFormat="false" ht="21" hidden="false" customHeight="false" outlineLevel="0" collapsed="false">
      <c r="K70" s="10"/>
    </row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64</v>
      </c>
      <c r="B1" s="15" t="s">
        <v>165</v>
      </c>
      <c r="C1" s="15" t="s">
        <v>166</v>
      </c>
    </row>
    <row r="2" customFormat="false" ht="23.25" hidden="false" customHeight="false" outlineLevel="0" collapsed="false">
      <c r="A2" s="15" t="s">
        <v>167</v>
      </c>
      <c r="B2" s="15" t="s">
        <v>168</v>
      </c>
      <c r="C2" s="15" t="s">
        <v>169</v>
      </c>
    </row>
    <row r="3" customFormat="false" ht="23.25" hidden="false" customHeight="false" outlineLevel="0" collapsed="false">
      <c r="A3" s="15" t="s">
        <v>170</v>
      </c>
      <c r="B3" s="15" t="s">
        <v>5</v>
      </c>
      <c r="C3" s="15" t="s">
        <v>171</v>
      </c>
    </row>
    <row r="4" customFormat="false" ht="23.25" hidden="false" customHeight="false" outlineLevel="0" collapsed="false">
      <c r="A4" s="15" t="s">
        <v>172</v>
      </c>
      <c r="B4" s="15" t="s">
        <v>173</v>
      </c>
      <c r="C4" s="15" t="s">
        <v>174</v>
      </c>
    </row>
    <row r="5" customFormat="false" ht="23.25" hidden="false" customHeight="false" outlineLevel="0" collapsed="false">
      <c r="A5" s="15" t="s">
        <v>175</v>
      </c>
      <c r="B5" s="15" t="s">
        <v>176</v>
      </c>
      <c r="C5" s="15" t="s">
        <v>177</v>
      </c>
    </row>
    <row r="6" customFormat="false" ht="23.25" hidden="false" customHeight="false" outlineLevel="0" collapsed="false">
      <c r="A6" s="15" t="s">
        <v>178</v>
      </c>
      <c r="B6" s="15" t="s">
        <v>179</v>
      </c>
      <c r="C6" s="15" t="s">
        <v>180</v>
      </c>
    </row>
    <row r="7" customFormat="false" ht="23.25" hidden="false" customHeight="false" outlineLevel="0" collapsed="false">
      <c r="A7" s="15" t="s">
        <v>181</v>
      </c>
      <c r="B7" s="15" t="s">
        <v>182</v>
      </c>
      <c r="C7" s="15" t="s">
        <v>183</v>
      </c>
    </row>
    <row r="8" customFormat="false" ht="23.25" hidden="false" customHeight="false" outlineLevel="0" collapsed="false">
      <c r="A8" s="15" t="s">
        <v>184</v>
      </c>
      <c r="B8" s="15" t="s">
        <v>185</v>
      </c>
      <c r="C8" s="15" t="s">
        <v>186</v>
      </c>
    </row>
    <row r="9" customFormat="false" ht="23.25" hidden="false" customHeight="false" outlineLevel="0" collapsed="false">
      <c r="A9" s="15" t="s">
        <v>187</v>
      </c>
      <c r="B9" s="15" t="s">
        <v>188</v>
      </c>
      <c r="C9" s="15" t="s">
        <v>189</v>
      </c>
    </row>
    <row r="10" customFormat="false" ht="23.25" hidden="false" customHeight="false" outlineLevel="0" collapsed="false">
      <c r="A10" s="15" t="s">
        <v>190</v>
      </c>
      <c r="B10" s="15" t="s">
        <v>191</v>
      </c>
      <c r="C10" s="15" t="s">
        <v>192</v>
      </c>
    </row>
    <row r="11" customFormat="false" ht="23.25" hidden="false" customHeight="false" outlineLevel="0" collapsed="false">
      <c r="A11" s="15" t="s">
        <v>193</v>
      </c>
      <c r="B11" s="15" t="s">
        <v>194</v>
      </c>
      <c r="C11" s="15" t="s">
        <v>195</v>
      </c>
    </row>
    <row r="12" customFormat="false" ht="23.25" hidden="false" customHeight="false" outlineLevel="0" collapsed="false">
      <c r="A12" s="15" t="s">
        <v>196</v>
      </c>
      <c r="B12" s="15" t="s">
        <v>197</v>
      </c>
      <c r="C12" s="15" t="s">
        <v>198</v>
      </c>
    </row>
    <row r="13" customFormat="false" ht="23.25" hidden="false" customHeight="false" outlineLevel="0" collapsed="false">
      <c r="A13" s="15" t="s">
        <v>19</v>
      </c>
      <c r="B13" s="15" t="s">
        <v>199</v>
      </c>
      <c r="C13" s="15" t="s">
        <v>200</v>
      </c>
    </row>
    <row r="14" customFormat="false" ht="23.25" hidden="false" customHeight="false" outlineLevel="0" collapsed="false">
      <c r="A14" s="15" t="s">
        <v>201</v>
      </c>
      <c r="B14" s="15" t="s">
        <v>202</v>
      </c>
      <c r="C14" s="15" t="s">
        <v>203</v>
      </c>
    </row>
    <row r="15" customFormat="false" ht="23.25" hidden="false" customHeight="false" outlineLevel="0" collapsed="false">
      <c r="A15" s="15" t="s">
        <v>204</v>
      </c>
      <c r="B15" s="15" t="s">
        <v>205</v>
      </c>
      <c r="C15" s="15" t="s">
        <v>206</v>
      </c>
    </row>
    <row r="16" customFormat="false" ht="23.25" hidden="false" customHeight="false" outlineLevel="0" collapsed="false">
      <c r="A16" s="15" t="s">
        <v>207</v>
      </c>
      <c r="B16" s="15" t="s">
        <v>208</v>
      </c>
      <c r="C16" s="15" t="s">
        <v>209</v>
      </c>
    </row>
    <row r="17" customFormat="false" ht="23.25" hidden="false" customHeight="false" outlineLevel="0" collapsed="false">
      <c r="A17" s="15" t="s">
        <v>210</v>
      </c>
      <c r="B17" s="15" t="s">
        <v>211</v>
      </c>
      <c r="C17" s="15" t="s">
        <v>212</v>
      </c>
    </row>
    <row r="18" customFormat="false" ht="23.25" hidden="false" customHeight="false" outlineLevel="0" collapsed="false">
      <c r="A18" s="15" t="s">
        <v>213</v>
      </c>
      <c r="C18" s="15" t="s">
        <v>214</v>
      </c>
    </row>
    <row r="19" customFormat="false" ht="23.25" hidden="false" customHeight="false" outlineLevel="0" collapsed="false">
      <c r="A19" s="15" t="s">
        <v>215</v>
      </c>
      <c r="C19" s="15" t="s">
        <v>216</v>
      </c>
    </row>
    <row r="20" customFormat="false" ht="23.25" hidden="false" customHeight="false" outlineLevel="0" collapsed="false">
      <c r="A20" s="15" t="s">
        <v>217</v>
      </c>
      <c r="C20" s="15" t="s">
        <v>218</v>
      </c>
    </row>
    <row r="21" customFormat="false" ht="23.25" hidden="false" customHeight="false" outlineLevel="0" collapsed="false">
      <c r="A21" s="15" t="s">
        <v>219</v>
      </c>
      <c r="C21" s="15" t="s">
        <v>220</v>
      </c>
    </row>
    <row r="22" customFormat="false" ht="23.25" hidden="false" customHeight="false" outlineLevel="0" collapsed="false">
      <c r="C22" s="15" t="s">
        <v>221</v>
      </c>
    </row>
    <row r="23" customFormat="false" ht="23.25" hidden="false" customHeight="false" outlineLevel="0" collapsed="false">
      <c r="C23" s="15" t="s">
        <v>222</v>
      </c>
    </row>
    <row r="24" customFormat="false" ht="23.25" hidden="false" customHeight="false" outlineLevel="0" collapsed="false">
      <c r="C24" s="15" t="s">
        <v>223</v>
      </c>
    </row>
    <row r="25" customFormat="false" ht="23.25" hidden="false" customHeight="false" outlineLevel="0" collapsed="false">
      <c r="C25" s="15" t="s">
        <v>224</v>
      </c>
    </row>
    <row r="26" customFormat="false" ht="23.25" hidden="false" customHeight="false" outlineLevel="0" collapsed="false">
      <c r="C26" s="15" t="s">
        <v>225</v>
      </c>
    </row>
    <row r="27" customFormat="false" ht="23.25" hidden="false" customHeight="false" outlineLevel="0" collapsed="false">
      <c r="C27" s="15" t="s">
        <v>226</v>
      </c>
    </row>
    <row r="28" customFormat="false" ht="23.25" hidden="false" customHeight="false" outlineLevel="0" collapsed="false">
      <c r="C28" s="15" t="s">
        <v>227</v>
      </c>
    </row>
    <row r="29" customFormat="false" ht="23.25" hidden="false" customHeight="false" outlineLevel="0" collapsed="false">
      <c r="C29" s="15" t="s">
        <v>228</v>
      </c>
    </row>
    <row r="30" customFormat="false" ht="23.25" hidden="false" customHeight="false" outlineLevel="0" collapsed="false">
      <c r="C30" s="15" t="s">
        <v>229</v>
      </c>
    </row>
    <row r="31" customFormat="false" ht="23.25" hidden="false" customHeight="false" outlineLevel="0" collapsed="false">
      <c r="C31" s="15" t="s">
        <v>230</v>
      </c>
    </row>
    <row r="32" customFormat="false" ht="23.25" hidden="false" customHeight="false" outlineLevel="0" collapsed="false">
      <c r="C32" s="15" t="s">
        <v>231</v>
      </c>
    </row>
    <row r="33" customFormat="false" ht="23.25" hidden="false" customHeight="false" outlineLevel="0" collapsed="false">
      <c r="C33" s="15" t="s">
        <v>232</v>
      </c>
    </row>
    <row r="34" customFormat="false" ht="23.25" hidden="false" customHeight="false" outlineLevel="0" collapsed="false">
      <c r="C34" s="15" t="s">
        <v>22</v>
      </c>
    </row>
    <row r="35" customFormat="false" ht="23.25" hidden="false" customHeight="false" outlineLevel="0" collapsed="false">
      <c r="C35" s="15" t="s">
        <v>233</v>
      </c>
    </row>
    <row r="36" customFormat="false" ht="23.25" hidden="false" customHeight="false" outlineLevel="0" collapsed="false">
      <c r="C36" s="15" t="s">
        <v>234</v>
      </c>
    </row>
    <row r="37" customFormat="false" ht="23.25" hidden="false" customHeight="false" outlineLevel="0" collapsed="false">
      <c r="C37" s="15" t="s">
        <v>235</v>
      </c>
    </row>
    <row r="38" customFormat="false" ht="23.25" hidden="false" customHeight="false" outlineLevel="0" collapsed="false">
      <c r="C38" s="15" t="s">
        <v>236</v>
      </c>
    </row>
    <row r="39" customFormat="false" ht="23.25" hidden="false" customHeight="false" outlineLevel="0" collapsed="false">
      <c r="C39" s="15" t="s">
        <v>237</v>
      </c>
    </row>
    <row r="40" customFormat="false" ht="23.25" hidden="false" customHeight="false" outlineLevel="0" collapsed="false">
      <c r="C40" s="15" t="s">
        <v>238</v>
      </c>
    </row>
    <row r="41" customFormat="false" ht="23.25" hidden="false" customHeight="false" outlineLevel="0" collapsed="false">
      <c r="C41" s="15" t="s">
        <v>239</v>
      </c>
    </row>
    <row r="42" customFormat="false" ht="23.25" hidden="false" customHeight="false" outlineLevel="0" collapsed="false">
      <c r="C42" s="15" t="s">
        <v>240</v>
      </c>
    </row>
    <row r="43" customFormat="false" ht="23.25" hidden="false" customHeight="false" outlineLevel="0" collapsed="false">
      <c r="C43" s="15" t="s">
        <v>241</v>
      </c>
    </row>
    <row r="44" customFormat="false" ht="23.25" hidden="false" customHeight="false" outlineLevel="0" collapsed="false">
      <c r="C44" s="15" t="s">
        <v>242</v>
      </c>
    </row>
    <row r="45" customFormat="false" ht="23.25" hidden="false" customHeight="false" outlineLevel="0" collapsed="false">
      <c r="C45" s="15" t="s">
        <v>243</v>
      </c>
    </row>
    <row r="46" customFormat="false" ht="23.25" hidden="false" customHeight="false" outlineLevel="0" collapsed="false">
      <c r="C46" s="15" t="s">
        <v>244</v>
      </c>
    </row>
    <row r="47" customFormat="false" ht="23.25" hidden="false" customHeight="false" outlineLevel="0" collapsed="false">
      <c r="C47" s="15" t="s">
        <v>245</v>
      </c>
    </row>
    <row r="48" customFormat="false" ht="23.25" hidden="false" customHeight="false" outlineLevel="0" collapsed="false">
      <c r="C48" s="15" t="s">
        <v>246</v>
      </c>
    </row>
    <row r="49" customFormat="false" ht="23.25" hidden="false" customHeight="false" outlineLevel="0" collapsed="false">
      <c r="C49" s="15" t="s">
        <v>247</v>
      </c>
    </row>
    <row r="50" customFormat="false" ht="23.25" hidden="false" customHeight="false" outlineLevel="0" collapsed="false">
      <c r="C50" s="15" t="s">
        <v>248</v>
      </c>
    </row>
    <row r="51" customFormat="false" ht="23.25" hidden="false" customHeight="false" outlineLevel="0" collapsed="false">
      <c r="C51" s="15" t="s">
        <v>249</v>
      </c>
    </row>
    <row r="52" customFormat="false" ht="23.25" hidden="false" customHeight="false" outlineLevel="0" collapsed="false">
      <c r="C52" s="15" t="s">
        <v>250</v>
      </c>
    </row>
    <row r="53" customFormat="false" ht="23.25" hidden="false" customHeight="false" outlineLevel="0" collapsed="false">
      <c r="C53" s="15" t="s">
        <v>251</v>
      </c>
    </row>
    <row r="54" customFormat="false" ht="23.25" hidden="false" customHeight="false" outlineLevel="0" collapsed="false">
      <c r="C54" s="15" t="s">
        <v>252</v>
      </c>
    </row>
    <row r="55" customFormat="false" ht="23.25" hidden="false" customHeight="false" outlineLevel="0" collapsed="false">
      <c r="C55" s="15" t="s">
        <v>253</v>
      </c>
    </row>
    <row r="56" customFormat="false" ht="23.25" hidden="false" customHeight="false" outlineLevel="0" collapsed="false">
      <c r="C56" s="15" t="s">
        <v>254</v>
      </c>
    </row>
    <row r="57" customFormat="false" ht="23.25" hidden="false" customHeight="false" outlineLevel="0" collapsed="false">
      <c r="C57" s="15" t="s">
        <v>255</v>
      </c>
    </row>
    <row r="58" customFormat="false" ht="23.25" hidden="false" customHeight="false" outlineLevel="0" collapsed="false">
      <c r="C58" s="15" t="s">
        <v>256</v>
      </c>
    </row>
    <row r="59" customFormat="false" ht="23.25" hidden="false" customHeight="false" outlineLevel="0" collapsed="false">
      <c r="C59" s="15" t="s">
        <v>257</v>
      </c>
    </row>
    <row r="60" customFormat="false" ht="23.25" hidden="false" customHeight="false" outlineLevel="0" collapsed="false">
      <c r="C60" s="15" t="s">
        <v>258</v>
      </c>
    </row>
    <row r="61" customFormat="false" ht="23.25" hidden="false" customHeight="false" outlineLevel="0" collapsed="false">
      <c r="C61" s="15" t="s">
        <v>259</v>
      </c>
    </row>
    <row r="62" customFormat="false" ht="23.25" hidden="false" customHeight="false" outlineLevel="0" collapsed="false">
      <c r="C62" s="15" t="s">
        <v>260</v>
      </c>
    </row>
    <row r="63" customFormat="false" ht="23.25" hidden="false" customHeight="false" outlineLevel="0" collapsed="false">
      <c r="C63" s="15" t="s">
        <v>261</v>
      </c>
    </row>
    <row r="64" customFormat="false" ht="23.25" hidden="false" customHeight="false" outlineLevel="0" collapsed="false">
      <c r="C64" s="15" t="s">
        <v>262</v>
      </c>
    </row>
    <row r="65" customFormat="false" ht="23.25" hidden="false" customHeight="false" outlineLevel="0" collapsed="false">
      <c r="C65" s="15" t="s">
        <v>263</v>
      </c>
    </row>
    <row r="66" customFormat="false" ht="23.25" hidden="false" customHeight="false" outlineLevel="0" collapsed="false">
      <c r="C66" s="15" t="s">
        <v>264</v>
      </c>
    </row>
    <row r="67" customFormat="false" ht="23.25" hidden="false" customHeight="false" outlineLevel="0" collapsed="false">
      <c r="C67" s="15" t="s">
        <v>265</v>
      </c>
    </row>
    <row r="68" customFormat="false" ht="23.25" hidden="false" customHeight="false" outlineLevel="0" collapsed="false">
      <c r="C68" s="15" t="s">
        <v>266</v>
      </c>
    </row>
    <row r="69" customFormat="false" ht="23.25" hidden="false" customHeight="false" outlineLevel="0" collapsed="false">
      <c r="C69" s="15" t="s">
        <v>267</v>
      </c>
    </row>
    <row r="70" customFormat="false" ht="23.25" hidden="false" customHeight="false" outlineLevel="0" collapsed="false">
      <c r="C70" s="15" t="s">
        <v>268</v>
      </c>
    </row>
    <row r="71" customFormat="false" ht="23.25" hidden="false" customHeight="false" outlineLevel="0" collapsed="false">
      <c r="C71" s="15" t="s">
        <v>269</v>
      </c>
    </row>
    <row r="72" customFormat="false" ht="23.25" hidden="false" customHeight="false" outlineLevel="0" collapsed="false">
      <c r="C72" s="15" t="s">
        <v>270</v>
      </c>
    </row>
    <row r="73" customFormat="false" ht="23.25" hidden="false" customHeight="false" outlineLevel="0" collapsed="false">
      <c r="C73" s="15" t="s">
        <v>271</v>
      </c>
    </row>
    <row r="74" customFormat="false" ht="23.25" hidden="false" customHeight="false" outlineLevel="0" collapsed="false">
      <c r="C74" s="15" t="s">
        <v>272</v>
      </c>
    </row>
    <row r="75" customFormat="false" ht="23.25" hidden="false" customHeight="false" outlineLevel="0" collapsed="false">
      <c r="C75" s="15" t="s">
        <v>273</v>
      </c>
    </row>
    <row r="76" customFormat="false" ht="23.25" hidden="false" customHeight="false" outlineLevel="0" collapsed="false">
      <c r="C76" s="15" t="s">
        <v>274</v>
      </c>
    </row>
    <row r="77" customFormat="false" ht="23.25" hidden="false" customHeight="false" outlineLevel="0" collapsed="false">
      <c r="C77" s="15" t="s">
        <v>275</v>
      </c>
    </row>
    <row r="78" customFormat="false" ht="23.25" hidden="false" customHeight="false" outlineLevel="0" collapsed="false">
      <c r="C78" s="1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WOS</cp:lastModifiedBy>
  <dcterms:modified xsi:type="dcterms:W3CDTF">2024-04-29T08:38:27Z</dcterms:modified>
  <cp:revision>0</cp:revision>
  <dc:subject/>
  <dc:title/>
</cp:coreProperties>
</file>